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631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35964</t>
  </si>
  <si>
    <t xml:space="preserve">TITULO</t>
  </si>
  <si>
    <t xml:space="preserve">NOMBRE CORTO</t>
  </si>
  <si>
    <t xml:space="preserve">DESCRIPCION</t>
  </si>
  <si>
    <t xml:space="preserve">FRACCIÓN XXXIII</t>
  </si>
  <si>
    <t xml:space="preserve">LTAIPEH69FXXXIII</t>
  </si>
  <si>
    <t xml:space="preserve">Los convenios de coordinación de concertación con los sectores social y privado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6301</t>
  </si>
  <si>
    <t xml:space="preserve">236300</t>
  </si>
  <si>
    <t xml:space="preserve">236313</t>
  </si>
  <si>
    <t xml:space="preserve">236310</t>
  </si>
  <si>
    <t xml:space="preserve">236304</t>
  </si>
  <si>
    <t xml:space="preserve">236314</t>
  </si>
  <si>
    <t xml:space="preserve">236302</t>
  </si>
  <si>
    <t xml:space="preserve">236305</t>
  </si>
  <si>
    <t xml:space="preserve">236306</t>
  </si>
  <si>
    <t xml:space="preserve">236307</t>
  </si>
  <si>
    <t xml:space="preserve">236308</t>
  </si>
  <si>
    <t xml:space="preserve">236311</t>
  </si>
  <si>
    <t xml:space="preserve">236312</t>
  </si>
  <si>
    <t xml:space="preserve">236309</t>
  </si>
  <si>
    <t xml:space="preserve">236303</t>
  </si>
  <si>
    <t xml:space="preserve">236315</t>
  </si>
  <si>
    <t xml:space="preserve">236316</t>
  </si>
  <si>
    <t xml:space="preserve">236317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De concertación con el sector privado</t>
  </si>
  <si>
    <t xml:space="preserve">Dirección General de Servicios Administrativos</t>
  </si>
  <si>
    <t xml:space="preserve">Otorgar creditos a los trabajadores</t>
  </si>
  <si>
    <t xml:space="preserve">Privado</t>
  </si>
  <si>
    <t xml:space="preserve">http://www.congreso-hidalgo.gob.mx/transparencia/art.69/F.XXXIII.%20CONVENIOS%20DE%20COORDINACION%20Y%20DE%20CONCERTACION/CONVENIO%20CONSORCIO%20PEREDO.pdf</t>
  </si>
  <si>
    <t xml:space="preserve">DIR DE CONTABILIDAD Y PTO DE LA DIR GRAL DE SERV ADMVOS</t>
  </si>
  <si>
    <t xml:space="preserve">De concertación con el sector social</t>
  </si>
  <si>
    <t xml:space="preserve">Publico</t>
  </si>
  <si>
    <t xml:space="preserve">Convenio en proceso de actualización </t>
  </si>
  <si>
    <t xml:space="preserve">Plan funeral de previsión</t>
  </si>
  <si>
    <t xml:space="preserve">http://www.congreso-hidalgo.gob.mx/transparencia/art.69/F.XXXIII.%20CONVENIOS%20DE%20COORDINACION%20Y%20DE%20CONCERTACION/CONTRATO%20-%20MEMORIAL%20LA%20PAZ.pdf</t>
  </si>
  <si>
    <t xml:space="preserve">Ene-Mar</t>
  </si>
  <si>
    <t xml:space="preserve">A la fecha no se ha celebrado ningun convenio</t>
  </si>
  <si>
    <t xml:space="preserve">De coordinación con el sector social</t>
  </si>
  <si>
    <t xml:space="preserve">De coordinación con el sector privado</t>
  </si>
  <si>
    <t xml:space="preserve">29843</t>
  </si>
  <si>
    <t xml:space="preserve">29844</t>
  </si>
  <si>
    <t xml:space="preserve">29845</t>
  </si>
  <si>
    <t xml:space="preserve">2984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lejandro Gaston</t>
  </si>
  <si>
    <t xml:space="preserve">Peredo</t>
  </si>
  <si>
    <t xml:space="preserve">Vazquez</t>
  </si>
  <si>
    <t xml:space="preserve">Consorcio Peredo, S.A. DE C.V.</t>
  </si>
  <si>
    <t xml:space="preserve">Persona moral</t>
  </si>
  <si>
    <t xml:space="preserve">Instituto del Fondo Nacional para el Consumo de los Trabajadores</t>
  </si>
  <si>
    <t xml:space="preserve">Credifiel</t>
  </si>
  <si>
    <t xml:space="preserve">Arriaga P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art.69/F.XXXIII.%20CONVENIOS%20DE%20COORDINACION%20Y%20DE%20CONCERTACION/CONVENIO%20CONSORCIO%20PE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56"/>
    <col collapsed="false" customWidth="true" hidden="false" outlineLevel="0" max="3" min="3" style="1" width="66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168.7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60.99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 t="s">
        <v>54</v>
      </c>
      <c r="D8" s="6" t="n">
        <v>41233</v>
      </c>
      <c r="E8" s="1" t="s">
        <v>55</v>
      </c>
      <c r="F8" s="1" t="n">
        <v>1</v>
      </c>
      <c r="G8" s="1" t="s">
        <v>56</v>
      </c>
      <c r="H8" s="1" t="s">
        <v>57</v>
      </c>
      <c r="I8" s="6" t="n">
        <v>41233</v>
      </c>
      <c r="L8" s="7" t="s">
        <v>58</v>
      </c>
      <c r="N8" s="8" t="n">
        <v>42744</v>
      </c>
      <c r="O8" s="1" t="s">
        <v>59</v>
      </c>
      <c r="P8" s="1" t="n">
        <v>2016</v>
      </c>
      <c r="Q8" s="6" t="n">
        <v>42860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5" t="s">
        <v>60</v>
      </c>
      <c r="D9" s="6" t="n">
        <v>33165</v>
      </c>
      <c r="E9" s="1" t="s">
        <v>55</v>
      </c>
      <c r="F9" s="1" t="n">
        <v>2</v>
      </c>
      <c r="G9" s="1" t="s">
        <v>56</v>
      </c>
      <c r="H9" s="9" t="s">
        <v>61</v>
      </c>
      <c r="I9" s="6" t="n">
        <v>33165</v>
      </c>
      <c r="N9" s="8" t="n">
        <v>42744</v>
      </c>
      <c r="O9" s="1" t="s">
        <v>59</v>
      </c>
      <c r="P9" s="1" t="n">
        <v>2016</v>
      </c>
      <c r="Q9" s="6" t="n">
        <v>42860</v>
      </c>
      <c r="R9" s="1" t="s">
        <v>62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 t="s">
        <v>54</v>
      </c>
      <c r="D10" s="6"/>
      <c r="E10" s="1" t="s">
        <v>55</v>
      </c>
      <c r="F10" s="1" t="n">
        <v>3</v>
      </c>
      <c r="G10" s="1" t="s">
        <v>56</v>
      </c>
      <c r="H10" s="10" t="s">
        <v>57</v>
      </c>
      <c r="I10" s="6"/>
      <c r="J10" s="10"/>
      <c r="N10" s="8" t="n">
        <v>42744</v>
      </c>
      <c r="O10" s="1" t="s">
        <v>59</v>
      </c>
      <c r="P10" s="1" t="n">
        <v>2016</v>
      </c>
      <c r="Q10" s="6" t="n">
        <v>42860</v>
      </c>
      <c r="R10" s="1" t="s">
        <v>62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5" t="s">
        <v>54</v>
      </c>
      <c r="D11" s="6" t="n">
        <v>42109</v>
      </c>
      <c r="E11" s="1" t="s">
        <v>55</v>
      </c>
      <c r="F11" s="1" t="n">
        <v>4</v>
      </c>
      <c r="G11" s="9" t="s">
        <v>63</v>
      </c>
      <c r="H11" s="10" t="s">
        <v>57</v>
      </c>
      <c r="I11" s="6" t="n">
        <v>42109</v>
      </c>
      <c r="J11" s="10"/>
      <c r="L11" s="7" t="s">
        <v>64</v>
      </c>
      <c r="N11" s="8" t="n">
        <v>42744</v>
      </c>
      <c r="O11" s="1" t="s">
        <v>59</v>
      </c>
      <c r="P11" s="1" t="n">
        <v>2016</v>
      </c>
      <c r="Q11" s="6" t="n">
        <v>42860</v>
      </c>
    </row>
    <row r="12" customFormat="false" ht="12.75" hidden="false" customHeight="false" outlineLevel="0" collapsed="false">
      <c r="A12" s="1" t="n">
        <v>2017</v>
      </c>
      <c r="B12" s="9" t="s">
        <v>65</v>
      </c>
      <c r="C12" s="5"/>
      <c r="D12" s="6"/>
      <c r="I12" s="6"/>
      <c r="N12" s="8" t="n">
        <v>42853</v>
      </c>
      <c r="O12" s="1" t="s">
        <v>59</v>
      </c>
      <c r="P12" s="1" t="n">
        <v>2017</v>
      </c>
      <c r="Q12" s="6" t="n">
        <v>42860</v>
      </c>
      <c r="R12" s="9" t="s">
        <v>66</v>
      </c>
    </row>
    <row r="13" customFormat="false" ht="12.75" hidden="false" customHeight="false" outlineLevel="0" collapsed="false">
      <c r="N13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L8" r:id="rId1" display="http://www.congreso-hidalgo.gob.mx/transparencia/art.69/F.XXXIII.%20CONVENIOS%20DE%20COORDINACION%20Y%20DE%20CONCERTACION/CONVENIO%20CONSORCIO%20PERE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5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</row>
    <row r="3" customFormat="false" ht="15" hidden="false" customHeight="false" outlineLevel="0" collapsed="false">
      <c r="A3" s="12" t="s">
        <v>73</v>
      </c>
      <c r="B3" s="12" t="s">
        <v>74</v>
      </c>
      <c r="C3" s="12" t="s">
        <v>75</v>
      </c>
      <c r="D3" s="12" t="s">
        <v>76</v>
      </c>
      <c r="E3" s="12" t="s">
        <v>77</v>
      </c>
    </row>
    <row r="4" customFormat="false" ht="12.75" hidden="false" customHeight="false" outlineLevel="0" collapsed="false">
      <c r="A4" s="1" t="n">
        <v>1</v>
      </c>
      <c r="B4" s="1" t="s">
        <v>78</v>
      </c>
      <c r="C4" s="1" t="s">
        <v>79</v>
      </c>
      <c r="D4" s="1" t="s">
        <v>80</v>
      </c>
      <c r="E4" s="1" t="s">
        <v>81</v>
      </c>
    </row>
    <row r="5" customFormat="false" ht="12.75" hidden="false" customHeight="false" outlineLevel="0" collapsed="false">
      <c r="A5" s="1" t="n">
        <v>2</v>
      </c>
      <c r="B5" s="9" t="s">
        <v>82</v>
      </c>
      <c r="C5" s="9" t="s">
        <v>82</v>
      </c>
      <c r="E5" s="1" t="s">
        <v>83</v>
      </c>
    </row>
    <row r="6" customFormat="false" ht="12.75" hidden="false" customHeight="false" outlineLevel="0" collapsed="false">
      <c r="A6" s="1" t="n">
        <v>3</v>
      </c>
      <c r="B6" s="9" t="s">
        <v>82</v>
      </c>
      <c r="C6" s="9" t="s">
        <v>82</v>
      </c>
      <c r="E6" s="9" t="s">
        <v>84</v>
      </c>
    </row>
    <row r="7" customFormat="false" ht="12.75" hidden="false" customHeight="false" outlineLevel="0" collapsed="false">
      <c r="A7" s="1" t="n">
        <v>4</v>
      </c>
      <c r="B7" s="9" t="s">
        <v>82</v>
      </c>
      <c r="C7" s="9" t="s">
        <v>82</v>
      </c>
      <c r="E7" s="1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5:54:59Z</dcterms:created>
  <dc:creator>congreso</dc:creator>
  <dc:description/>
  <dc:language>en-US</dc:language>
  <cp:lastModifiedBy>congreso</cp:lastModifiedBy>
  <dcterms:modified xsi:type="dcterms:W3CDTF">2017-05-04T23:01:27Z</dcterms:modified>
  <cp:revision>0</cp:revision>
  <dc:subject/>
  <dc:title/>
</cp:coreProperties>
</file>